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2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11899.2162</v>
      </c>
      <c r="D19" s="19" t="n">
        <v>753010.94</v>
      </c>
      <c r="E19" s="19" t="n">
        <v>618187.55</v>
      </c>
      <c r="F19" s="20" t="n">
        <v>403789.98</v>
      </c>
      <c r="G19" s="21" t="n">
        <f aca="false">D19+D20-C19-F19-F20</f>
        <v>-1016580.94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98976.35</v>
      </c>
      <c r="E20" s="19" t="n">
        <v>277393.84</v>
      </c>
      <c r="F20" s="20" t="n">
        <v>252879.0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97355.29</v>
      </c>
      <c r="D21" s="20" t="n">
        <v>130903.01</v>
      </c>
      <c r="E21" s="20" t="n">
        <v>120507.41</v>
      </c>
      <c r="F21" s="20" t="n">
        <v>98003.2</v>
      </c>
      <c r="G21" s="21" t="n">
        <f aca="false">D21+D22+D23-C21-F21-F22-F23</f>
        <v>-416144.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9678.03</v>
      </c>
      <c r="E22" s="20" t="n">
        <v>195401.06</v>
      </c>
      <c r="F22" s="20" t="n">
        <v>140009.4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64.7</v>
      </c>
      <c r="F23" s="20" t="n">
        <v>21357.7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09254.5062</v>
      </c>
      <c r="D24" s="24" t="n">
        <f aca="false">SUM(D19:D23)</f>
        <v>1392568.33</v>
      </c>
      <c r="E24" s="24" t="n">
        <f aca="false">SUM(E19:E23)</f>
        <v>1211554.56</v>
      </c>
      <c r="F24" s="24" t="n">
        <f aca="false">SUM(F19:F23)</f>
        <v>916039.37</v>
      </c>
      <c r="G24" s="24" t="n">
        <f aca="false">SUM(G19:G23)</f>
        <v>-1432725.54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245.95</v>
      </c>
      <c r="D30" s="20" t="n">
        <v>37241.73</v>
      </c>
      <c r="E30" s="20" t="n">
        <v>16130.59</v>
      </c>
      <c r="F30" s="20" t="n">
        <v>38245.95</v>
      </c>
      <c r="G30" s="20" t="n">
        <f aca="false">C30-E30-F30</f>
        <v>-16130.5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6557.74</v>
      </c>
      <c r="D31" s="20" t="n">
        <v>160055.98</v>
      </c>
      <c r="E31" s="20" t="n">
        <v>94457.05</v>
      </c>
      <c r="F31" s="20" t="n">
        <v>166557.74</v>
      </c>
      <c r="G31" s="20" t="n">
        <f aca="false">C31-E31-F31</f>
        <v>-94457.0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4651.71</v>
      </c>
      <c r="D32" s="20" t="n">
        <v>160399.79</v>
      </c>
      <c r="E32" s="20" t="n">
        <v>75137.85</v>
      </c>
      <c r="F32" s="20" t="n">
        <v>141855</v>
      </c>
      <c r="G32" s="20" t="n">
        <f aca="false">C32-E32-F32</f>
        <v>-52341.1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079.86</v>
      </c>
      <c r="D33" s="20" t="n">
        <v>42731.84</v>
      </c>
      <c r="E33" s="20" t="n">
        <v>19588.6</v>
      </c>
      <c r="F33" s="20" t="n">
        <v>44079.86</v>
      </c>
      <c r="G33" s="20" t="n">
        <f aca="false">C33-E33-F33</f>
        <v>-19588.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150.72</v>
      </c>
      <c r="D36" s="20" t="n">
        <v>17675.85</v>
      </c>
      <c r="E36" s="20" t="n">
        <v>7552.14</v>
      </c>
      <c r="F36" s="20" t="n">
        <v>18150.72</v>
      </c>
      <c r="G36" s="20" t="n">
        <f aca="false">C36-E36-F36</f>
        <v>-7552.1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080.32</v>
      </c>
      <c r="D37" s="20" t="n">
        <v>8151.49</v>
      </c>
      <c r="E37" s="20" t="n">
        <v>2154.31</v>
      </c>
      <c r="F37" s="20" t="n">
        <v>9080.32</v>
      </c>
      <c r="G37" s="20" t="n">
        <f aca="false">C37-E37-F37</f>
        <v>-2154.3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535.39</v>
      </c>
      <c r="D38" s="20" t="n">
        <v>16119.11</v>
      </c>
      <c r="E38" s="20" t="n">
        <v>8241.18</v>
      </c>
      <c r="F38" s="20" t="n">
        <v>16535.39</v>
      </c>
      <c r="G38" s="20" t="n">
        <f aca="false">C38-E38-F38</f>
        <v>-8241.1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8694.52</v>
      </c>
      <c r="D40" s="20" t="n">
        <v>97710.59</v>
      </c>
      <c r="E40" s="20" t="n">
        <v>27791.79</v>
      </c>
      <c r="F40" s="20" t="n">
        <v>98694.52</v>
      </c>
      <c r="G40" s="20" t="n">
        <f aca="false">C40-E40-F40</f>
        <v>-27791.7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3956.22</v>
      </c>
      <c r="D41" s="20" t="n">
        <v>43195.52</v>
      </c>
      <c r="E41" s="20" t="n">
        <v>12252.14</v>
      </c>
      <c r="F41" s="20" t="n">
        <v>43956.22</v>
      </c>
      <c r="G41" s="20" t="n">
        <f aca="false">C41-E41-F41</f>
        <v>-12252.1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60.98</v>
      </c>
      <c r="D44" s="20" t="n">
        <v>246.2</v>
      </c>
      <c r="E44" s="20" t="n">
        <v>45.48</v>
      </c>
      <c r="F44" s="20" t="n">
        <v>260.98</v>
      </c>
      <c r="G44" s="20" t="n">
        <f aca="false">C44-E44-F44</f>
        <v>-45.4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0213.41</v>
      </c>
      <c r="D45" s="30" t="n">
        <f aca="false">SUM(D30:D44)</f>
        <v>583528.1</v>
      </c>
      <c r="E45" s="30" t="n">
        <f aca="false">SUM(E30:E44)</f>
        <v>263351.13</v>
      </c>
      <c r="F45" s="30" t="n">
        <f aca="false">SUM(F30:F44)</f>
        <v>577416.7</v>
      </c>
      <c r="G45" s="30" t="n">
        <f aca="false">SUM(G30:G44)</f>
        <v>-240554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41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294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16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43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489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185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79390.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92781.7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95082.6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97699.0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05Z</dcterms:created>
  <dc:creator>1</dc:creator>
  <dc:description/>
  <dc:language>en-US</dc:language>
  <cp:lastModifiedBy>1</cp:lastModifiedBy>
  <dcterms:modified xsi:type="dcterms:W3CDTF">2016-05-09T18:03:06Z</dcterms:modified>
  <cp:revision>0</cp:revision>
  <dc:subject/>
  <dc:title/>
</cp:coreProperties>
</file>